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pulation totale par sexe et âge au 1er janvier 2014, France hors Mayotte</t>
  </si>
  <si>
    <t xml:space="preserve">Hommes</t>
  </si>
  <si>
    <t xml:space="preserve">Femmes</t>
  </si>
  <si>
    <t xml:space="preserve">Ensemble</t>
  </si>
  <si>
    <t xml:space="preserve">Population totale</t>
  </si>
  <si>
    <t xml:space="preserve">Moins de 20 ans</t>
  </si>
  <si>
    <t xml:space="preserve">de 20 à 64 ans</t>
  </si>
  <si>
    <t xml:space="preserve">65 ans ou plus</t>
  </si>
  <si>
    <t xml:space="preserve">Année de 
naissance</t>
  </si>
  <si>
    <t xml:space="preserve">Âge 
révolu</t>
  </si>
  <si>
    <t xml:space="preserve">Nombre
d'hommes</t>
  </si>
  <si>
    <t xml:space="preserve">Nombre
de femmes</t>
  </si>
  <si>
    <t xml:space="preserve">1913 ou avant</t>
  </si>
  <si>
    <t xml:space="preserve">100 ou plus</t>
  </si>
  <si>
    <t xml:space="preserve">Champ : France hors Mayotte.</t>
  </si>
  <si>
    <t xml:space="preserve">Source : Insee, estimations de population (résultats provisoires arrêtés à fin 2013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s="6" customFormat="true" ht="12.75" hidden="false" customHeight="false" outlineLevel="0" collapsed="false">
      <c r="A3" s="3"/>
      <c r="B3" s="4"/>
      <c r="C3" s="5" t="s">
        <v>1</v>
      </c>
      <c r="D3" s="5" t="s">
        <v>2</v>
      </c>
      <c r="E3" s="5" t="s">
        <v>3</v>
      </c>
    </row>
    <row r="4" customFormat="false" ht="12.75" hidden="false" customHeight="false" outlineLevel="0" collapsed="false">
      <c r="A4" s="7" t="s">
        <v>4</v>
      </c>
      <c r="B4" s="7"/>
      <c r="C4" s="8" t="n">
        <f aca="false">SUM(C10:C110)</f>
        <v>31888651</v>
      </c>
      <c r="D4" s="9" t="n">
        <f aca="false">SUM(D10:D110)</f>
        <v>33932265</v>
      </c>
      <c r="E4" s="8" t="n">
        <f aca="false">SUM(E10:E110)</f>
        <v>65820916</v>
      </c>
    </row>
    <row r="5" customFormat="false" ht="12.75" hidden="false" customHeight="false" outlineLevel="0" collapsed="false">
      <c r="A5" s="10" t="s">
        <v>5</v>
      </c>
      <c r="B5" s="10"/>
      <c r="C5" s="11" t="n">
        <f aca="false">SUM(C10:C29)</f>
        <v>8283597</v>
      </c>
      <c r="D5" s="12" t="n">
        <f aca="false">SUM(D10:D29)</f>
        <v>7907016</v>
      </c>
      <c r="E5" s="11" t="n">
        <f aca="false">SUM(E10:E29)</f>
        <v>16190613</v>
      </c>
    </row>
    <row r="6" customFormat="false" ht="12.75" hidden="false" customHeight="false" outlineLevel="0" collapsed="false">
      <c r="A6" s="10" t="s">
        <v>6</v>
      </c>
      <c r="B6" s="10"/>
      <c r="C6" s="11" t="n">
        <f aca="false">SUM(C30:C74)</f>
        <v>18592668</v>
      </c>
      <c r="D6" s="12" t="n">
        <f aca="false">SUM(D30:D74)</f>
        <v>19189292</v>
      </c>
      <c r="E6" s="11" t="n">
        <f aca="false">SUM(E30:E74)</f>
        <v>37781960</v>
      </c>
    </row>
    <row r="7" customFormat="false" ht="12.75" hidden="false" customHeight="false" outlineLevel="0" collapsed="false">
      <c r="A7" s="13" t="s">
        <v>7</v>
      </c>
      <c r="B7" s="13"/>
      <c r="C7" s="14" t="n">
        <f aca="false">SUM(C75:C110)</f>
        <v>5012386</v>
      </c>
      <c r="D7" s="15" t="n">
        <f aca="false">SUM(D75:D110)</f>
        <v>6835957</v>
      </c>
      <c r="E7" s="14" t="n">
        <f aca="false">SUM(E75:E110)</f>
        <v>11848343</v>
      </c>
    </row>
    <row r="9" s="6" customFormat="true" ht="25.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7" t="s">
        <v>3</v>
      </c>
    </row>
    <row r="10" customFormat="false" ht="12.75" hidden="false" customHeight="false" outlineLevel="0" collapsed="false">
      <c r="A10" s="18" t="n">
        <v>2013</v>
      </c>
      <c r="B10" s="19" t="n">
        <v>0</v>
      </c>
      <c r="C10" s="11" t="n">
        <v>400640</v>
      </c>
      <c r="D10" s="11" t="n">
        <v>380722</v>
      </c>
      <c r="E10" s="11" t="n">
        <v>781362</v>
      </c>
    </row>
    <row r="11" customFormat="false" ht="12.75" hidden="false" customHeight="false" outlineLevel="0" collapsed="false">
      <c r="A11" s="18" t="n">
        <v>2012</v>
      </c>
      <c r="B11" s="19" t="n">
        <v>1</v>
      </c>
      <c r="C11" s="11" t="n">
        <v>407042</v>
      </c>
      <c r="D11" s="11" t="n">
        <v>387824</v>
      </c>
      <c r="E11" s="11" t="n">
        <v>794866</v>
      </c>
    </row>
    <row r="12" customFormat="false" ht="12.75" hidden="false" customHeight="false" outlineLevel="0" collapsed="false">
      <c r="A12" s="18" t="n">
        <v>2011</v>
      </c>
      <c r="B12" s="19" t="n">
        <v>2</v>
      </c>
      <c r="C12" s="11" t="n">
        <v>408711</v>
      </c>
      <c r="D12" s="11" t="n">
        <v>391467</v>
      </c>
      <c r="E12" s="11" t="n">
        <v>800178</v>
      </c>
    </row>
    <row r="13" customFormat="false" ht="12.75" hidden="false" customHeight="false" outlineLevel="0" collapsed="false">
      <c r="A13" s="18" t="n">
        <v>2010</v>
      </c>
      <c r="B13" s="19" t="n">
        <v>3</v>
      </c>
      <c r="C13" s="11" t="n">
        <v>417346</v>
      </c>
      <c r="D13" s="11" t="n">
        <v>398149</v>
      </c>
      <c r="E13" s="11" t="n">
        <v>815495</v>
      </c>
    </row>
    <row r="14" customFormat="false" ht="12.75" hidden="false" customHeight="false" outlineLevel="0" collapsed="false">
      <c r="A14" s="18" t="n">
        <v>2009</v>
      </c>
      <c r="B14" s="19" t="n">
        <v>4</v>
      </c>
      <c r="C14" s="11" t="n">
        <v>416224</v>
      </c>
      <c r="D14" s="11" t="n">
        <v>396761</v>
      </c>
      <c r="E14" s="11" t="n">
        <v>812985</v>
      </c>
    </row>
    <row r="15" customFormat="false" ht="12.75" hidden="false" customHeight="false" outlineLevel="0" collapsed="false">
      <c r="A15" s="18" t="n">
        <v>2008</v>
      </c>
      <c r="B15" s="19" t="n">
        <v>5</v>
      </c>
      <c r="C15" s="11" t="n">
        <v>418460</v>
      </c>
      <c r="D15" s="11" t="n">
        <v>400056</v>
      </c>
      <c r="E15" s="11" t="n">
        <v>818516</v>
      </c>
    </row>
    <row r="16" customFormat="false" ht="12.75" hidden="false" customHeight="false" outlineLevel="0" collapsed="false">
      <c r="A16" s="18" t="n">
        <v>2007</v>
      </c>
      <c r="B16" s="19" t="n">
        <v>6</v>
      </c>
      <c r="C16" s="11" t="n">
        <v>417160</v>
      </c>
      <c r="D16" s="11" t="n">
        <v>397804</v>
      </c>
      <c r="E16" s="11" t="n">
        <v>814964</v>
      </c>
    </row>
    <row r="17" customFormat="false" ht="12.75" hidden="false" customHeight="false" outlineLevel="0" collapsed="false">
      <c r="A17" s="18" t="n">
        <v>2006</v>
      </c>
      <c r="B17" s="19" t="n">
        <v>7</v>
      </c>
      <c r="C17" s="11" t="n">
        <v>424634</v>
      </c>
      <c r="D17" s="11" t="n">
        <v>405092</v>
      </c>
      <c r="E17" s="11" t="n">
        <v>829726</v>
      </c>
    </row>
    <row r="18" customFormat="false" ht="12.75" hidden="false" customHeight="false" outlineLevel="0" collapsed="false">
      <c r="A18" s="18" t="n">
        <v>2005</v>
      </c>
      <c r="B18" s="19" t="n">
        <v>8</v>
      </c>
      <c r="C18" s="11" t="n">
        <v>416121</v>
      </c>
      <c r="D18" s="11" t="n">
        <v>397802</v>
      </c>
      <c r="E18" s="11" t="n">
        <v>813923</v>
      </c>
    </row>
    <row r="19" customFormat="false" ht="12.75" hidden="false" customHeight="false" outlineLevel="0" collapsed="false">
      <c r="A19" s="18" t="n">
        <v>2004</v>
      </c>
      <c r="B19" s="19" t="n">
        <v>9</v>
      </c>
      <c r="C19" s="11" t="n">
        <v>415013</v>
      </c>
      <c r="D19" s="11" t="n">
        <v>395364</v>
      </c>
      <c r="E19" s="11" t="n">
        <v>810377</v>
      </c>
    </row>
    <row r="20" customFormat="false" ht="12.75" hidden="false" customHeight="false" outlineLevel="0" collapsed="false">
      <c r="A20" s="18" t="n">
        <v>2003</v>
      </c>
      <c r="B20" s="19" t="n">
        <v>10</v>
      </c>
      <c r="C20" s="11" t="n">
        <v>412085</v>
      </c>
      <c r="D20" s="11" t="n">
        <v>395767</v>
      </c>
      <c r="E20" s="11" t="n">
        <v>807852</v>
      </c>
    </row>
    <row r="21" customFormat="false" ht="12.75" hidden="false" customHeight="false" outlineLevel="0" collapsed="false">
      <c r="A21" s="18" t="n">
        <v>2002</v>
      </c>
      <c r="B21" s="19" t="n">
        <v>11</v>
      </c>
      <c r="C21" s="11" t="n">
        <v>417362</v>
      </c>
      <c r="D21" s="11" t="n">
        <v>397369</v>
      </c>
      <c r="E21" s="11" t="n">
        <v>814731</v>
      </c>
    </row>
    <row r="22" customFormat="false" ht="12.75" hidden="false" customHeight="false" outlineLevel="0" collapsed="false">
      <c r="A22" s="18" t="n">
        <v>2001</v>
      </c>
      <c r="B22" s="19" t="n">
        <v>12</v>
      </c>
      <c r="C22" s="11" t="n">
        <v>421556</v>
      </c>
      <c r="D22" s="11" t="n">
        <v>405363</v>
      </c>
      <c r="E22" s="11" t="n">
        <v>826919</v>
      </c>
    </row>
    <row r="23" customFormat="false" ht="12.75" hidden="false" customHeight="false" outlineLevel="0" collapsed="false">
      <c r="A23" s="18" t="n">
        <v>2000</v>
      </c>
      <c r="B23" s="19" t="n">
        <v>13</v>
      </c>
      <c r="C23" s="11" t="n">
        <v>430828</v>
      </c>
      <c r="D23" s="11" t="n">
        <v>413133</v>
      </c>
      <c r="E23" s="11" t="n">
        <v>843961</v>
      </c>
    </row>
    <row r="24" customFormat="false" ht="12.75" hidden="false" customHeight="false" outlineLevel="0" collapsed="false">
      <c r="A24" s="18" t="n">
        <v>1999</v>
      </c>
      <c r="B24" s="19" t="n">
        <v>14</v>
      </c>
      <c r="C24" s="11" t="n">
        <v>413262</v>
      </c>
      <c r="D24" s="11" t="n">
        <v>394605</v>
      </c>
      <c r="E24" s="11" t="n">
        <v>807867</v>
      </c>
    </row>
    <row r="25" customFormat="false" ht="12.75" hidden="false" customHeight="false" outlineLevel="0" collapsed="false">
      <c r="A25" s="18" t="n">
        <v>1998</v>
      </c>
      <c r="B25" s="19" t="n">
        <v>15</v>
      </c>
      <c r="C25" s="11" t="n">
        <v>411426</v>
      </c>
      <c r="D25" s="11" t="n">
        <v>392644</v>
      </c>
      <c r="E25" s="11" t="n">
        <v>804070</v>
      </c>
    </row>
    <row r="26" customFormat="false" ht="12.75" hidden="false" customHeight="false" outlineLevel="0" collapsed="false">
      <c r="A26" s="18" t="n">
        <v>1997</v>
      </c>
      <c r="B26" s="19" t="n">
        <v>16</v>
      </c>
      <c r="C26" s="11" t="n">
        <v>410650</v>
      </c>
      <c r="D26" s="11" t="n">
        <v>389194</v>
      </c>
      <c r="E26" s="11" t="n">
        <v>799844</v>
      </c>
    </row>
    <row r="27" customFormat="false" ht="12.75" hidden="false" customHeight="false" outlineLevel="0" collapsed="false">
      <c r="A27" s="18" t="n">
        <v>1996</v>
      </c>
      <c r="B27" s="19" t="n">
        <v>17</v>
      </c>
      <c r="C27" s="11" t="n">
        <v>416178</v>
      </c>
      <c r="D27" s="11" t="n">
        <v>395654</v>
      </c>
      <c r="E27" s="11" t="n">
        <v>811832</v>
      </c>
    </row>
    <row r="28" customFormat="false" ht="12.75" hidden="false" customHeight="false" outlineLevel="0" collapsed="false">
      <c r="A28" s="18" t="n">
        <v>1995</v>
      </c>
      <c r="B28" s="19" t="n">
        <v>18</v>
      </c>
      <c r="C28" s="11" t="n">
        <v>411364</v>
      </c>
      <c r="D28" s="11" t="n">
        <v>392655</v>
      </c>
      <c r="E28" s="11" t="n">
        <v>804019</v>
      </c>
    </row>
    <row r="29" customFormat="false" ht="12.75" hidden="false" customHeight="false" outlineLevel="0" collapsed="false">
      <c r="A29" s="18" t="n">
        <v>1994</v>
      </c>
      <c r="B29" s="19" t="n">
        <v>19</v>
      </c>
      <c r="C29" s="11" t="n">
        <v>397535</v>
      </c>
      <c r="D29" s="11" t="n">
        <v>379591</v>
      </c>
      <c r="E29" s="11" t="n">
        <v>777126</v>
      </c>
    </row>
    <row r="30" customFormat="false" ht="12.75" hidden="false" customHeight="false" outlineLevel="0" collapsed="false">
      <c r="A30" s="18" t="n">
        <v>1993</v>
      </c>
      <c r="B30" s="19" t="n">
        <v>20</v>
      </c>
      <c r="C30" s="11" t="n">
        <v>389655</v>
      </c>
      <c r="D30" s="11" t="n">
        <v>375569</v>
      </c>
      <c r="E30" s="11" t="n">
        <v>765224</v>
      </c>
    </row>
    <row r="31" customFormat="false" ht="12.75" hidden="false" customHeight="false" outlineLevel="0" collapsed="false">
      <c r="A31" s="18" t="n">
        <v>1992</v>
      </c>
      <c r="B31" s="19" t="n">
        <v>21</v>
      </c>
      <c r="C31" s="11" t="n">
        <v>399047</v>
      </c>
      <c r="D31" s="11" t="n">
        <v>387268</v>
      </c>
      <c r="E31" s="11" t="n">
        <v>786315</v>
      </c>
    </row>
    <row r="32" customFormat="false" ht="12.75" hidden="false" customHeight="false" outlineLevel="0" collapsed="false">
      <c r="A32" s="18" t="n">
        <v>1991</v>
      </c>
      <c r="B32" s="19" t="n">
        <v>22</v>
      </c>
      <c r="C32" s="11" t="n">
        <v>393570</v>
      </c>
      <c r="D32" s="11" t="n">
        <v>388446</v>
      </c>
      <c r="E32" s="11" t="n">
        <v>782016</v>
      </c>
    </row>
    <row r="33" customFormat="false" ht="12.75" hidden="false" customHeight="false" outlineLevel="0" collapsed="false">
      <c r="A33" s="18" t="n">
        <v>1990</v>
      </c>
      <c r="B33" s="19" t="n">
        <v>23</v>
      </c>
      <c r="C33" s="11" t="n">
        <v>394833</v>
      </c>
      <c r="D33" s="11" t="n">
        <v>391169</v>
      </c>
      <c r="E33" s="11" t="n">
        <v>786002</v>
      </c>
    </row>
    <row r="34" customFormat="false" ht="12.75" hidden="false" customHeight="false" outlineLevel="0" collapsed="false">
      <c r="A34" s="18" t="n">
        <v>1989</v>
      </c>
      <c r="B34" s="19" t="n">
        <v>24</v>
      </c>
      <c r="C34" s="11" t="n">
        <v>389450</v>
      </c>
      <c r="D34" s="11" t="n">
        <v>391678</v>
      </c>
      <c r="E34" s="11" t="n">
        <v>781128</v>
      </c>
    </row>
    <row r="35" customFormat="false" ht="12.75" hidden="false" customHeight="false" outlineLevel="0" collapsed="false">
      <c r="A35" s="18" t="n">
        <v>1988</v>
      </c>
      <c r="B35" s="19" t="n">
        <v>25</v>
      </c>
      <c r="C35" s="11" t="n">
        <v>390930</v>
      </c>
      <c r="D35" s="11" t="n">
        <v>395617</v>
      </c>
      <c r="E35" s="11" t="n">
        <v>786547</v>
      </c>
    </row>
    <row r="36" customFormat="false" ht="12.75" hidden="false" customHeight="false" outlineLevel="0" collapsed="false">
      <c r="A36" s="18" t="n">
        <v>1987</v>
      </c>
      <c r="B36" s="19" t="n">
        <v>26</v>
      </c>
      <c r="C36" s="11" t="n">
        <v>387973</v>
      </c>
      <c r="D36" s="11" t="n">
        <v>394632</v>
      </c>
      <c r="E36" s="11" t="n">
        <v>782605</v>
      </c>
    </row>
    <row r="37" customFormat="false" ht="12.75" hidden="false" customHeight="false" outlineLevel="0" collapsed="false">
      <c r="A37" s="18" t="n">
        <v>1986</v>
      </c>
      <c r="B37" s="19" t="n">
        <v>27</v>
      </c>
      <c r="C37" s="11" t="n">
        <v>391485</v>
      </c>
      <c r="D37" s="11" t="n">
        <v>403224</v>
      </c>
      <c r="E37" s="11" t="n">
        <v>794709</v>
      </c>
    </row>
    <row r="38" customFormat="false" ht="12.75" hidden="false" customHeight="false" outlineLevel="0" collapsed="false">
      <c r="A38" s="18" t="n">
        <v>1985</v>
      </c>
      <c r="B38" s="19" t="n">
        <v>28</v>
      </c>
      <c r="C38" s="11" t="n">
        <v>390102</v>
      </c>
      <c r="D38" s="11" t="n">
        <v>402846</v>
      </c>
      <c r="E38" s="11" t="n">
        <v>792948</v>
      </c>
    </row>
    <row r="39" customFormat="false" ht="12.75" hidden="false" customHeight="false" outlineLevel="0" collapsed="false">
      <c r="A39" s="18" t="n">
        <v>1984</v>
      </c>
      <c r="B39" s="19" t="n">
        <v>29</v>
      </c>
      <c r="C39" s="11" t="n">
        <v>385524</v>
      </c>
      <c r="D39" s="11" t="n">
        <v>403627</v>
      </c>
      <c r="E39" s="11" t="n">
        <v>789151</v>
      </c>
    </row>
    <row r="40" customFormat="false" ht="12.75" hidden="false" customHeight="false" outlineLevel="0" collapsed="false">
      <c r="A40" s="18" t="n">
        <v>1983</v>
      </c>
      <c r="B40" s="19" t="n">
        <v>30</v>
      </c>
      <c r="C40" s="11" t="n">
        <v>383485</v>
      </c>
      <c r="D40" s="11" t="n">
        <v>395270</v>
      </c>
      <c r="E40" s="11" t="n">
        <v>778755</v>
      </c>
    </row>
    <row r="41" customFormat="false" ht="12.75" hidden="false" customHeight="false" outlineLevel="0" collapsed="false">
      <c r="A41" s="18" t="n">
        <v>1982</v>
      </c>
      <c r="B41" s="19" t="n">
        <v>31</v>
      </c>
      <c r="C41" s="11" t="n">
        <v>408869</v>
      </c>
      <c r="D41" s="11" t="n">
        <v>422240</v>
      </c>
      <c r="E41" s="11" t="n">
        <v>831109</v>
      </c>
    </row>
    <row r="42" customFormat="false" ht="12.75" hidden="false" customHeight="false" outlineLevel="0" collapsed="false">
      <c r="A42" s="18" t="n">
        <v>1981</v>
      </c>
      <c r="B42" s="19" t="n">
        <v>32</v>
      </c>
      <c r="C42" s="11" t="n">
        <v>411798</v>
      </c>
      <c r="D42" s="11" t="n">
        <v>428130</v>
      </c>
      <c r="E42" s="11" t="n">
        <v>839928</v>
      </c>
    </row>
    <row r="43" customFormat="false" ht="12.75" hidden="false" customHeight="false" outlineLevel="0" collapsed="false">
      <c r="A43" s="18" t="n">
        <v>1980</v>
      </c>
      <c r="B43" s="19" t="n">
        <v>33</v>
      </c>
      <c r="C43" s="11" t="n">
        <v>419593</v>
      </c>
      <c r="D43" s="11" t="n">
        <v>432922</v>
      </c>
      <c r="E43" s="11" t="n">
        <v>852515</v>
      </c>
    </row>
    <row r="44" customFormat="false" ht="12.75" hidden="false" customHeight="false" outlineLevel="0" collapsed="false">
      <c r="A44" s="18" t="n">
        <v>1979</v>
      </c>
      <c r="B44" s="19" t="n">
        <v>34</v>
      </c>
      <c r="C44" s="11" t="n">
        <v>398930</v>
      </c>
      <c r="D44" s="11" t="n">
        <v>409875</v>
      </c>
      <c r="E44" s="11" t="n">
        <v>808805</v>
      </c>
    </row>
    <row r="45" customFormat="false" ht="12.75" hidden="false" customHeight="false" outlineLevel="0" collapsed="false">
      <c r="A45" s="18" t="n">
        <v>1978</v>
      </c>
      <c r="B45" s="19" t="n">
        <v>35</v>
      </c>
      <c r="C45" s="11" t="n">
        <v>392398</v>
      </c>
      <c r="D45" s="11" t="n">
        <v>401164</v>
      </c>
      <c r="E45" s="11" t="n">
        <v>793562</v>
      </c>
    </row>
    <row r="46" customFormat="false" ht="12.75" hidden="false" customHeight="false" outlineLevel="0" collapsed="false">
      <c r="A46" s="18" t="n">
        <v>1977</v>
      </c>
      <c r="B46" s="19" t="n">
        <v>36</v>
      </c>
      <c r="C46" s="11" t="n">
        <v>398401</v>
      </c>
      <c r="D46" s="11" t="n">
        <v>406926</v>
      </c>
      <c r="E46" s="11" t="n">
        <v>805327</v>
      </c>
    </row>
    <row r="47" customFormat="false" ht="12.75" hidden="false" customHeight="false" outlineLevel="0" collapsed="false">
      <c r="A47" s="18" t="n">
        <v>1976</v>
      </c>
      <c r="B47" s="19" t="n">
        <v>37</v>
      </c>
      <c r="C47" s="11" t="n">
        <v>391447</v>
      </c>
      <c r="D47" s="11" t="n">
        <v>397239</v>
      </c>
      <c r="E47" s="11" t="n">
        <v>788686</v>
      </c>
    </row>
    <row r="48" customFormat="false" ht="12.75" hidden="false" customHeight="false" outlineLevel="0" collapsed="false">
      <c r="A48" s="18" t="n">
        <v>1975</v>
      </c>
      <c r="B48" s="19" t="n">
        <v>38</v>
      </c>
      <c r="C48" s="11" t="n">
        <v>404219</v>
      </c>
      <c r="D48" s="11" t="n">
        <v>409478</v>
      </c>
      <c r="E48" s="11" t="n">
        <v>813697</v>
      </c>
    </row>
    <row r="49" customFormat="false" ht="12.75" hidden="false" customHeight="false" outlineLevel="0" collapsed="false">
      <c r="A49" s="18" t="n">
        <v>1974</v>
      </c>
      <c r="B49" s="19" t="n">
        <v>39</v>
      </c>
      <c r="C49" s="11" t="n">
        <v>429019</v>
      </c>
      <c r="D49" s="11" t="n">
        <v>432361</v>
      </c>
      <c r="E49" s="11" t="n">
        <v>861380</v>
      </c>
    </row>
    <row r="50" customFormat="false" ht="12.75" hidden="false" customHeight="false" outlineLevel="0" collapsed="false">
      <c r="A50" s="18" t="n">
        <v>1973</v>
      </c>
      <c r="B50" s="19" t="n">
        <v>40</v>
      </c>
      <c r="C50" s="11" t="n">
        <v>451661</v>
      </c>
      <c r="D50" s="11" t="n">
        <v>457199</v>
      </c>
      <c r="E50" s="11" t="n">
        <v>908860</v>
      </c>
    </row>
    <row r="51" customFormat="false" ht="12.75" hidden="false" customHeight="false" outlineLevel="0" collapsed="false">
      <c r="A51" s="18" t="n">
        <v>1972</v>
      </c>
      <c r="B51" s="19" t="n">
        <v>41</v>
      </c>
      <c r="C51" s="11" t="n">
        <v>464053</v>
      </c>
      <c r="D51" s="11" t="n">
        <v>470121</v>
      </c>
      <c r="E51" s="11" t="n">
        <v>934174</v>
      </c>
    </row>
    <row r="52" customFormat="false" ht="12.75" hidden="false" customHeight="false" outlineLevel="0" collapsed="false">
      <c r="A52" s="18" t="n">
        <v>1971</v>
      </c>
      <c r="B52" s="19" t="n">
        <v>42</v>
      </c>
      <c r="C52" s="11" t="n">
        <v>460503</v>
      </c>
      <c r="D52" s="11" t="n">
        <v>467202</v>
      </c>
      <c r="E52" s="11" t="n">
        <v>927705</v>
      </c>
    </row>
    <row r="53" customFormat="false" ht="12.75" hidden="false" customHeight="false" outlineLevel="0" collapsed="false">
      <c r="A53" s="18" t="n">
        <v>1970</v>
      </c>
      <c r="B53" s="19" t="n">
        <v>43</v>
      </c>
      <c r="C53" s="11" t="n">
        <v>451069</v>
      </c>
      <c r="D53" s="11" t="n">
        <v>458239</v>
      </c>
      <c r="E53" s="11" t="n">
        <v>909308</v>
      </c>
    </row>
    <row r="54" customFormat="false" ht="12.75" hidden="false" customHeight="false" outlineLevel="0" collapsed="false">
      <c r="A54" s="18" t="n">
        <v>1969</v>
      </c>
      <c r="B54" s="19" t="n">
        <v>44</v>
      </c>
      <c r="C54" s="11" t="n">
        <v>443773</v>
      </c>
      <c r="D54" s="11" t="n">
        <v>451678</v>
      </c>
      <c r="E54" s="11" t="n">
        <v>895451</v>
      </c>
    </row>
    <row r="55" customFormat="false" ht="12.75" hidden="false" customHeight="false" outlineLevel="0" collapsed="false">
      <c r="A55" s="18" t="n">
        <v>1968</v>
      </c>
      <c r="B55" s="19" t="n">
        <v>45</v>
      </c>
      <c r="C55" s="11" t="n">
        <v>440532</v>
      </c>
      <c r="D55" s="11" t="n">
        <v>451517</v>
      </c>
      <c r="E55" s="11" t="n">
        <v>892049</v>
      </c>
    </row>
    <row r="56" customFormat="false" ht="12.75" hidden="false" customHeight="false" outlineLevel="0" collapsed="false">
      <c r="A56" s="18" t="n">
        <v>1967</v>
      </c>
      <c r="B56" s="19" t="n">
        <v>46</v>
      </c>
      <c r="C56" s="11" t="n">
        <v>438134</v>
      </c>
      <c r="D56" s="11" t="n">
        <v>448345</v>
      </c>
      <c r="E56" s="11" t="n">
        <v>886479</v>
      </c>
    </row>
    <row r="57" customFormat="false" ht="12.75" hidden="false" customHeight="false" outlineLevel="0" collapsed="false">
      <c r="A57" s="18" t="n">
        <v>1966</v>
      </c>
      <c r="B57" s="19" t="n">
        <v>47</v>
      </c>
      <c r="C57" s="11" t="n">
        <v>448159</v>
      </c>
      <c r="D57" s="11" t="n">
        <v>460372</v>
      </c>
      <c r="E57" s="11" t="n">
        <v>908531</v>
      </c>
    </row>
    <row r="58" customFormat="false" ht="12.75" hidden="false" customHeight="false" outlineLevel="0" collapsed="false">
      <c r="A58" s="18" t="n">
        <v>1965</v>
      </c>
      <c r="B58" s="19" t="n">
        <v>48</v>
      </c>
      <c r="C58" s="11" t="n">
        <v>449584</v>
      </c>
      <c r="D58" s="11" t="n">
        <v>461084</v>
      </c>
      <c r="E58" s="11" t="n">
        <v>910668</v>
      </c>
    </row>
    <row r="59" customFormat="false" ht="12.75" hidden="false" customHeight="false" outlineLevel="0" collapsed="false">
      <c r="A59" s="18" t="n">
        <v>1964</v>
      </c>
      <c r="B59" s="19" t="n">
        <v>49</v>
      </c>
      <c r="C59" s="11" t="n">
        <v>451332</v>
      </c>
      <c r="D59" s="11" t="n">
        <v>468811</v>
      </c>
      <c r="E59" s="11" t="n">
        <v>920143</v>
      </c>
    </row>
    <row r="60" customFormat="false" ht="12.75" hidden="false" customHeight="false" outlineLevel="0" collapsed="false">
      <c r="A60" s="18" t="n">
        <v>1963</v>
      </c>
      <c r="B60" s="19" t="n">
        <v>50</v>
      </c>
      <c r="C60" s="11" t="n">
        <v>445936</v>
      </c>
      <c r="D60" s="11" t="n">
        <v>462263</v>
      </c>
      <c r="E60" s="11" t="n">
        <v>908199</v>
      </c>
    </row>
    <row r="61" customFormat="false" ht="12.75" hidden="false" customHeight="false" outlineLevel="0" collapsed="false">
      <c r="A61" s="18" t="n">
        <v>1962</v>
      </c>
      <c r="B61" s="19" t="n">
        <v>51</v>
      </c>
      <c r="C61" s="11" t="n">
        <v>431087</v>
      </c>
      <c r="D61" s="11" t="n">
        <v>448211</v>
      </c>
      <c r="E61" s="11" t="n">
        <v>879298</v>
      </c>
    </row>
    <row r="62" customFormat="false" ht="12.75" hidden="false" customHeight="false" outlineLevel="0" collapsed="false">
      <c r="A62" s="18" t="n">
        <v>1961</v>
      </c>
      <c r="B62" s="19" t="n">
        <v>52</v>
      </c>
      <c r="C62" s="11" t="n">
        <v>430795</v>
      </c>
      <c r="D62" s="11" t="n">
        <v>448418</v>
      </c>
      <c r="E62" s="11" t="n">
        <v>879213</v>
      </c>
    </row>
    <row r="63" customFormat="false" ht="12.75" hidden="false" customHeight="false" outlineLevel="0" collapsed="false">
      <c r="A63" s="18" t="n">
        <v>1960</v>
      </c>
      <c r="B63" s="19" t="n">
        <v>53</v>
      </c>
      <c r="C63" s="11" t="n">
        <v>428790</v>
      </c>
      <c r="D63" s="11" t="n">
        <v>446374</v>
      </c>
      <c r="E63" s="11" t="n">
        <v>875164</v>
      </c>
    </row>
    <row r="64" customFormat="false" ht="12.75" hidden="false" customHeight="false" outlineLevel="0" collapsed="false">
      <c r="A64" s="18" t="n">
        <v>1959</v>
      </c>
      <c r="B64" s="19" t="n">
        <v>54</v>
      </c>
      <c r="C64" s="11" t="n">
        <v>424788</v>
      </c>
      <c r="D64" s="11" t="n">
        <v>443578</v>
      </c>
      <c r="E64" s="11" t="n">
        <v>868366</v>
      </c>
    </row>
    <row r="65" customFormat="false" ht="12.75" hidden="false" customHeight="false" outlineLevel="0" collapsed="false">
      <c r="A65" s="18" t="n">
        <v>1958</v>
      </c>
      <c r="B65" s="19" t="n">
        <v>55</v>
      </c>
      <c r="C65" s="11" t="n">
        <v>412737</v>
      </c>
      <c r="D65" s="11" t="n">
        <v>434985</v>
      </c>
      <c r="E65" s="11" t="n">
        <v>847722</v>
      </c>
    </row>
    <row r="66" customFormat="false" ht="12.75" hidden="false" customHeight="false" outlineLevel="0" collapsed="false">
      <c r="A66" s="18" t="n">
        <v>1957</v>
      </c>
      <c r="B66" s="19" t="n">
        <v>56</v>
      </c>
      <c r="C66" s="11" t="n">
        <v>411183</v>
      </c>
      <c r="D66" s="11" t="n">
        <v>433770</v>
      </c>
      <c r="E66" s="11" t="n">
        <v>844953</v>
      </c>
    </row>
    <row r="67" customFormat="false" ht="12.75" hidden="false" customHeight="false" outlineLevel="0" collapsed="false">
      <c r="A67" s="18" t="n">
        <v>1956</v>
      </c>
      <c r="B67" s="19" t="n">
        <v>57</v>
      </c>
      <c r="C67" s="11" t="n">
        <v>405788</v>
      </c>
      <c r="D67" s="11" t="n">
        <v>431794</v>
      </c>
      <c r="E67" s="11" t="n">
        <v>837582</v>
      </c>
    </row>
    <row r="68" customFormat="false" ht="12.75" hidden="false" customHeight="false" outlineLevel="0" collapsed="false">
      <c r="A68" s="18" t="n">
        <v>1955</v>
      </c>
      <c r="B68" s="19" t="n">
        <v>58</v>
      </c>
      <c r="C68" s="11" t="n">
        <v>399861</v>
      </c>
      <c r="D68" s="11" t="n">
        <v>430335</v>
      </c>
      <c r="E68" s="11" t="n">
        <v>830196</v>
      </c>
    </row>
    <row r="69" customFormat="false" ht="12.75" hidden="false" customHeight="false" outlineLevel="0" collapsed="false">
      <c r="A69" s="18" t="n">
        <v>1954</v>
      </c>
      <c r="B69" s="19" t="n">
        <v>59</v>
      </c>
      <c r="C69" s="11" t="n">
        <v>399921</v>
      </c>
      <c r="D69" s="11" t="n">
        <v>428607</v>
      </c>
      <c r="E69" s="11" t="n">
        <v>828528</v>
      </c>
    </row>
    <row r="70" customFormat="false" ht="12.75" hidden="false" customHeight="false" outlineLevel="0" collapsed="false">
      <c r="A70" s="18" t="n">
        <v>1953</v>
      </c>
      <c r="B70" s="19" t="n">
        <v>60</v>
      </c>
      <c r="C70" s="11" t="n">
        <v>388758</v>
      </c>
      <c r="D70" s="11" t="n">
        <v>420086</v>
      </c>
      <c r="E70" s="11" t="n">
        <v>808844</v>
      </c>
    </row>
    <row r="71" customFormat="false" ht="12.75" hidden="false" customHeight="false" outlineLevel="0" collapsed="false">
      <c r="A71" s="18" t="n">
        <v>1952</v>
      </c>
      <c r="B71" s="19" t="n">
        <v>61</v>
      </c>
      <c r="C71" s="11" t="n">
        <v>393790</v>
      </c>
      <c r="D71" s="11" t="n">
        <v>427554</v>
      </c>
      <c r="E71" s="11" t="n">
        <v>821344</v>
      </c>
    </row>
    <row r="72" customFormat="false" ht="12.75" hidden="false" customHeight="false" outlineLevel="0" collapsed="false">
      <c r="A72" s="18" t="n">
        <v>1951</v>
      </c>
      <c r="B72" s="19" t="n">
        <v>62</v>
      </c>
      <c r="C72" s="11" t="n">
        <v>382998</v>
      </c>
      <c r="D72" s="11" t="n">
        <v>414876</v>
      </c>
      <c r="E72" s="11" t="n">
        <v>797874</v>
      </c>
    </row>
    <row r="73" customFormat="false" ht="12.75" hidden="false" customHeight="false" outlineLevel="0" collapsed="false">
      <c r="A73" s="18" t="n">
        <v>1950</v>
      </c>
      <c r="B73" s="19" t="n">
        <v>63</v>
      </c>
      <c r="C73" s="11" t="n">
        <v>397755</v>
      </c>
      <c r="D73" s="11" t="n">
        <v>430800</v>
      </c>
      <c r="E73" s="11" t="n">
        <v>828555</v>
      </c>
    </row>
    <row r="74" customFormat="false" ht="12.75" hidden="false" customHeight="false" outlineLevel="0" collapsed="false">
      <c r="A74" s="18" t="n">
        <v>1949</v>
      </c>
      <c r="B74" s="19" t="n">
        <v>64</v>
      </c>
      <c r="C74" s="11" t="n">
        <v>388953</v>
      </c>
      <c r="D74" s="11" t="n">
        <v>423392</v>
      </c>
      <c r="E74" s="11" t="n">
        <v>812345</v>
      </c>
    </row>
    <row r="75" customFormat="false" ht="12.75" hidden="false" customHeight="false" outlineLevel="0" collapsed="false">
      <c r="A75" s="18" t="n">
        <v>1948</v>
      </c>
      <c r="B75" s="19" t="n">
        <v>65</v>
      </c>
      <c r="C75" s="11" t="n">
        <v>388795</v>
      </c>
      <c r="D75" s="11" t="n">
        <v>421206</v>
      </c>
      <c r="E75" s="11" t="n">
        <v>810001</v>
      </c>
    </row>
    <row r="76" customFormat="false" ht="12.75" hidden="false" customHeight="false" outlineLevel="0" collapsed="false">
      <c r="A76" s="18" t="n">
        <v>1947</v>
      </c>
      <c r="B76" s="19" t="n">
        <v>66</v>
      </c>
      <c r="C76" s="11" t="n">
        <v>377465</v>
      </c>
      <c r="D76" s="11" t="n">
        <v>411789</v>
      </c>
      <c r="E76" s="11" t="n">
        <v>789254</v>
      </c>
    </row>
    <row r="77" customFormat="false" ht="12.75" hidden="false" customHeight="false" outlineLevel="0" collapsed="false">
      <c r="A77" s="18" t="n">
        <v>1946</v>
      </c>
      <c r="B77" s="19" t="n">
        <v>67</v>
      </c>
      <c r="C77" s="11" t="n">
        <v>356427</v>
      </c>
      <c r="D77" s="11" t="n">
        <v>391600</v>
      </c>
      <c r="E77" s="11" t="n">
        <v>748027</v>
      </c>
    </row>
    <row r="78" customFormat="false" ht="12.75" hidden="false" customHeight="false" outlineLevel="0" collapsed="false">
      <c r="A78" s="18" t="n">
        <v>1945</v>
      </c>
      <c r="B78" s="19" t="n">
        <v>68</v>
      </c>
      <c r="C78" s="11" t="n">
        <v>266466</v>
      </c>
      <c r="D78" s="11" t="n">
        <v>297449</v>
      </c>
      <c r="E78" s="11" t="n">
        <v>563915</v>
      </c>
    </row>
    <row r="79" customFormat="false" ht="12.75" hidden="false" customHeight="false" outlineLevel="0" collapsed="false">
      <c r="A79" s="18" t="n">
        <v>1944</v>
      </c>
      <c r="B79" s="19" t="n">
        <v>69</v>
      </c>
      <c r="C79" s="11" t="n">
        <v>257544</v>
      </c>
      <c r="D79" s="11" t="n">
        <v>291616</v>
      </c>
      <c r="E79" s="11" t="n">
        <v>549160</v>
      </c>
    </row>
    <row r="80" customFormat="false" ht="12.75" hidden="false" customHeight="false" outlineLevel="0" collapsed="false">
      <c r="A80" s="18" t="n">
        <v>1943</v>
      </c>
      <c r="B80" s="19" t="n">
        <v>70</v>
      </c>
      <c r="C80" s="11" t="n">
        <v>248743</v>
      </c>
      <c r="D80" s="11" t="n">
        <v>283736</v>
      </c>
      <c r="E80" s="11" t="n">
        <v>532479</v>
      </c>
    </row>
    <row r="81" customFormat="false" ht="12.75" hidden="false" customHeight="false" outlineLevel="0" collapsed="false">
      <c r="A81" s="18" t="n">
        <v>1942</v>
      </c>
      <c r="B81" s="19" t="n">
        <v>71</v>
      </c>
      <c r="C81" s="11" t="n">
        <v>230830</v>
      </c>
      <c r="D81" s="11" t="n">
        <v>263370</v>
      </c>
      <c r="E81" s="11" t="n">
        <v>494200</v>
      </c>
    </row>
    <row r="82" customFormat="false" ht="12.75" hidden="false" customHeight="false" outlineLevel="0" collapsed="false">
      <c r="A82" s="18" t="n">
        <v>1941</v>
      </c>
      <c r="B82" s="19" t="n">
        <v>72</v>
      </c>
      <c r="C82" s="11" t="n">
        <v>201917</v>
      </c>
      <c r="D82" s="11" t="n">
        <v>236581</v>
      </c>
      <c r="E82" s="11" t="n">
        <v>438498</v>
      </c>
    </row>
    <row r="83" customFormat="false" ht="12.75" hidden="false" customHeight="false" outlineLevel="0" collapsed="false">
      <c r="A83" s="18" t="n">
        <v>1940</v>
      </c>
      <c r="B83" s="19" t="n">
        <v>73</v>
      </c>
      <c r="C83" s="11" t="n">
        <v>208012</v>
      </c>
      <c r="D83" s="11" t="n">
        <v>247519</v>
      </c>
      <c r="E83" s="11" t="n">
        <v>455531</v>
      </c>
    </row>
    <row r="84" customFormat="false" ht="12.75" hidden="false" customHeight="false" outlineLevel="0" collapsed="false">
      <c r="A84" s="18" t="n">
        <v>1939</v>
      </c>
      <c r="B84" s="19" t="n">
        <v>74</v>
      </c>
      <c r="C84" s="11" t="n">
        <v>213020</v>
      </c>
      <c r="D84" s="11" t="n">
        <v>261474</v>
      </c>
      <c r="E84" s="11" t="n">
        <v>474494</v>
      </c>
    </row>
    <row r="85" customFormat="false" ht="12.75" hidden="false" customHeight="false" outlineLevel="0" collapsed="false">
      <c r="A85" s="18" t="n">
        <v>1938</v>
      </c>
      <c r="B85" s="19" t="n">
        <v>75</v>
      </c>
      <c r="C85" s="11" t="n">
        <v>205080</v>
      </c>
      <c r="D85" s="11" t="n">
        <v>258566</v>
      </c>
      <c r="E85" s="11" t="n">
        <v>463646</v>
      </c>
    </row>
    <row r="86" customFormat="false" ht="12.75" hidden="false" customHeight="false" outlineLevel="0" collapsed="false">
      <c r="A86" s="18" t="n">
        <v>1937</v>
      </c>
      <c r="B86" s="19" t="n">
        <v>76</v>
      </c>
      <c r="C86" s="11" t="n">
        <v>196842</v>
      </c>
      <c r="D86" s="11" t="n">
        <v>253439</v>
      </c>
      <c r="E86" s="11" t="n">
        <v>450281</v>
      </c>
    </row>
    <row r="87" customFormat="false" ht="12.75" hidden="false" customHeight="false" outlineLevel="0" collapsed="false">
      <c r="A87" s="18" t="n">
        <v>1936</v>
      </c>
      <c r="B87" s="19" t="n">
        <v>77</v>
      </c>
      <c r="C87" s="11" t="n">
        <v>192292</v>
      </c>
      <c r="D87" s="11" t="n">
        <v>254543</v>
      </c>
      <c r="E87" s="11" t="n">
        <v>446835</v>
      </c>
    </row>
    <row r="88" customFormat="false" ht="12.75" hidden="false" customHeight="false" outlineLevel="0" collapsed="false">
      <c r="A88" s="18" t="n">
        <v>1935</v>
      </c>
      <c r="B88" s="19" t="n">
        <v>78</v>
      </c>
      <c r="C88" s="11" t="n">
        <v>182232</v>
      </c>
      <c r="D88" s="11" t="n">
        <v>249823</v>
      </c>
      <c r="E88" s="11" t="n">
        <v>432055</v>
      </c>
    </row>
    <row r="89" customFormat="false" ht="12.75" hidden="false" customHeight="false" outlineLevel="0" collapsed="false">
      <c r="A89" s="18" t="n">
        <v>1934</v>
      </c>
      <c r="B89" s="19" t="n">
        <v>79</v>
      </c>
      <c r="C89" s="11" t="n">
        <v>178954</v>
      </c>
      <c r="D89" s="11" t="n">
        <v>251732</v>
      </c>
      <c r="E89" s="11" t="n">
        <v>430686</v>
      </c>
    </row>
    <row r="90" customFormat="false" ht="12.75" hidden="false" customHeight="false" outlineLevel="0" collapsed="false">
      <c r="A90" s="18" t="n">
        <v>1933</v>
      </c>
      <c r="B90" s="19" t="n">
        <v>80</v>
      </c>
      <c r="C90" s="11" t="n">
        <v>163811</v>
      </c>
      <c r="D90" s="11" t="n">
        <v>240671</v>
      </c>
      <c r="E90" s="11" t="n">
        <v>404482</v>
      </c>
    </row>
    <row r="91" customFormat="false" ht="12.75" hidden="false" customHeight="false" outlineLevel="0" collapsed="false">
      <c r="A91" s="18" t="n">
        <v>1932</v>
      </c>
      <c r="B91" s="19" t="n">
        <v>81</v>
      </c>
      <c r="C91" s="11" t="n">
        <v>160830</v>
      </c>
      <c r="D91" s="11" t="n">
        <v>242783</v>
      </c>
      <c r="E91" s="11" t="n">
        <v>403613</v>
      </c>
    </row>
    <row r="92" customFormat="false" ht="12.75" hidden="false" customHeight="false" outlineLevel="0" collapsed="false">
      <c r="A92" s="18" t="n">
        <v>1931</v>
      </c>
      <c r="B92" s="19" t="n">
        <v>82</v>
      </c>
      <c r="C92" s="11" t="n">
        <v>146847</v>
      </c>
      <c r="D92" s="11" t="n">
        <v>231160</v>
      </c>
      <c r="E92" s="11" t="n">
        <v>378007</v>
      </c>
    </row>
    <row r="93" customFormat="false" ht="12.75" hidden="false" customHeight="false" outlineLevel="0" collapsed="false">
      <c r="A93" s="18" t="n">
        <v>1930</v>
      </c>
      <c r="B93" s="19" t="n">
        <v>83</v>
      </c>
      <c r="C93" s="11" t="n">
        <v>137756</v>
      </c>
      <c r="D93" s="11" t="n">
        <v>226213</v>
      </c>
      <c r="E93" s="11" t="n">
        <v>363969</v>
      </c>
    </row>
    <row r="94" customFormat="false" ht="12.75" hidden="false" customHeight="false" outlineLevel="0" collapsed="false">
      <c r="A94" s="18" t="n">
        <v>1929</v>
      </c>
      <c r="B94" s="19" t="n">
        <v>84</v>
      </c>
      <c r="C94" s="11" t="n">
        <v>118451</v>
      </c>
      <c r="D94" s="11" t="n">
        <v>204330</v>
      </c>
      <c r="E94" s="11" t="n">
        <v>322781</v>
      </c>
    </row>
    <row r="95" customFormat="false" ht="12.75" hidden="false" customHeight="false" outlineLevel="0" collapsed="false">
      <c r="A95" s="18" t="n">
        <v>1928</v>
      </c>
      <c r="B95" s="19" t="n">
        <v>85</v>
      </c>
      <c r="C95" s="11" t="n">
        <v>105689</v>
      </c>
      <c r="D95" s="11" t="n">
        <v>191993</v>
      </c>
      <c r="E95" s="11" t="n">
        <v>297682</v>
      </c>
    </row>
    <row r="96" customFormat="false" ht="12.75" hidden="false" customHeight="false" outlineLevel="0" collapsed="false">
      <c r="A96" s="18" t="n">
        <v>1927</v>
      </c>
      <c r="B96" s="19" t="n">
        <v>86</v>
      </c>
      <c r="C96" s="11" t="n">
        <v>92679</v>
      </c>
      <c r="D96" s="11" t="n">
        <v>177177</v>
      </c>
      <c r="E96" s="11" t="n">
        <v>269856</v>
      </c>
    </row>
    <row r="97" customFormat="false" ht="12.75" hidden="false" customHeight="false" outlineLevel="0" collapsed="false">
      <c r="A97" s="18" t="n">
        <v>1926</v>
      </c>
      <c r="B97" s="19" t="n">
        <v>87</v>
      </c>
      <c r="C97" s="11" t="n">
        <v>80641</v>
      </c>
      <c r="D97" s="11" t="n">
        <v>164172</v>
      </c>
      <c r="E97" s="11" t="n">
        <v>244813</v>
      </c>
    </row>
    <row r="98" customFormat="false" ht="12.75" hidden="false" customHeight="false" outlineLevel="0" collapsed="false">
      <c r="A98" s="18" t="n">
        <v>1925</v>
      </c>
      <c r="B98" s="19" t="n">
        <v>88</v>
      </c>
      <c r="C98" s="11" t="n">
        <v>69840</v>
      </c>
      <c r="D98" s="11" t="n">
        <v>149679</v>
      </c>
      <c r="E98" s="11" t="n">
        <v>219519</v>
      </c>
    </row>
    <row r="99" customFormat="false" ht="12.75" hidden="false" customHeight="false" outlineLevel="0" collapsed="false">
      <c r="A99" s="18" t="n">
        <v>1924</v>
      </c>
      <c r="B99" s="19" t="n">
        <v>89</v>
      </c>
      <c r="C99" s="11" t="n">
        <v>56992</v>
      </c>
      <c r="D99" s="11" t="n">
        <v>131213</v>
      </c>
      <c r="E99" s="11" t="n">
        <v>188205</v>
      </c>
    </row>
    <row r="100" customFormat="false" ht="12.75" hidden="false" customHeight="false" outlineLevel="0" collapsed="false">
      <c r="A100" s="18" t="n">
        <v>1923</v>
      </c>
      <c r="B100" s="19" t="n">
        <v>90</v>
      </c>
      <c r="C100" s="11" t="n">
        <v>47049</v>
      </c>
      <c r="D100" s="11" t="n">
        <v>115601</v>
      </c>
      <c r="E100" s="11" t="n">
        <v>162650</v>
      </c>
    </row>
    <row r="101" customFormat="false" ht="12.75" hidden="false" customHeight="false" outlineLevel="0" collapsed="false">
      <c r="A101" s="18" t="n">
        <v>1922</v>
      </c>
      <c r="B101" s="19" t="n">
        <v>91</v>
      </c>
      <c r="C101" s="11" t="n">
        <v>38598</v>
      </c>
      <c r="D101" s="11" t="n">
        <v>101187</v>
      </c>
      <c r="E101" s="11" t="n">
        <v>139785</v>
      </c>
    </row>
    <row r="102" customFormat="false" ht="12.75" hidden="false" customHeight="false" outlineLevel="0" collapsed="false">
      <c r="A102" s="18" t="n">
        <v>1921</v>
      </c>
      <c r="B102" s="19" t="n">
        <v>92</v>
      </c>
      <c r="C102" s="11" t="n">
        <v>31136</v>
      </c>
      <c r="D102" s="11" t="n">
        <v>86334</v>
      </c>
      <c r="E102" s="11" t="n">
        <v>117470</v>
      </c>
    </row>
    <row r="103" customFormat="false" ht="12.75" hidden="false" customHeight="false" outlineLevel="0" collapsed="false">
      <c r="A103" s="18" t="n">
        <v>1920</v>
      </c>
      <c r="B103" s="19" t="n">
        <v>93</v>
      </c>
      <c r="C103" s="11" t="n">
        <v>24774</v>
      </c>
      <c r="D103" s="11" t="n">
        <v>72186</v>
      </c>
      <c r="E103" s="11" t="n">
        <v>96960</v>
      </c>
    </row>
    <row r="104" customFormat="false" ht="12.75" hidden="false" customHeight="false" outlineLevel="0" collapsed="false">
      <c r="A104" s="18" t="n">
        <v>1919</v>
      </c>
      <c r="B104" s="19" t="n">
        <v>94</v>
      </c>
      <c r="C104" s="11" t="n">
        <v>10959</v>
      </c>
      <c r="D104" s="11" t="n">
        <v>34397</v>
      </c>
      <c r="E104" s="11" t="n">
        <v>45356</v>
      </c>
    </row>
    <row r="105" customFormat="false" ht="12.75" hidden="false" customHeight="false" outlineLevel="0" collapsed="false">
      <c r="A105" s="18" t="n">
        <v>1918</v>
      </c>
      <c r="B105" s="19" t="n">
        <v>95</v>
      </c>
      <c r="C105" s="11" t="n">
        <v>6975</v>
      </c>
      <c r="D105" s="11" t="n">
        <v>24183</v>
      </c>
      <c r="E105" s="11" t="n">
        <v>31158</v>
      </c>
    </row>
    <row r="106" customFormat="false" ht="12.75" hidden="false" customHeight="false" outlineLevel="0" collapsed="false">
      <c r="A106" s="18" t="n">
        <v>1917</v>
      </c>
      <c r="B106" s="19" t="n">
        <v>96</v>
      </c>
      <c r="C106" s="11" t="n">
        <v>4445</v>
      </c>
      <c r="D106" s="11" t="n">
        <v>17197</v>
      </c>
      <c r="E106" s="11" t="n">
        <v>21642</v>
      </c>
    </row>
    <row r="107" customFormat="false" ht="12.75" hidden="false" customHeight="false" outlineLevel="0" collapsed="false">
      <c r="A107" s="18" t="n">
        <v>1916</v>
      </c>
      <c r="B107" s="19" t="n">
        <v>97</v>
      </c>
      <c r="C107" s="11" t="n">
        <v>2699</v>
      </c>
      <c r="D107" s="11" t="n">
        <v>11841</v>
      </c>
      <c r="E107" s="11" t="n">
        <v>14540</v>
      </c>
    </row>
    <row r="108" customFormat="false" ht="12.75" hidden="false" customHeight="false" outlineLevel="0" collapsed="false">
      <c r="A108" s="18" t="n">
        <v>1915</v>
      </c>
      <c r="B108" s="19" t="n">
        <v>98</v>
      </c>
      <c r="C108" s="11" t="n">
        <v>2294</v>
      </c>
      <c r="D108" s="11" t="n">
        <v>10016</v>
      </c>
      <c r="E108" s="11" t="n">
        <v>12310</v>
      </c>
    </row>
    <row r="109" customFormat="false" ht="12.75" hidden="false" customHeight="false" outlineLevel="0" collapsed="false">
      <c r="A109" s="18" t="n">
        <v>1914</v>
      </c>
      <c r="B109" s="19" t="n">
        <v>99</v>
      </c>
      <c r="C109" s="11" t="n">
        <v>2305</v>
      </c>
      <c r="D109" s="11" t="n">
        <v>11144</v>
      </c>
      <c r="E109" s="11" t="n">
        <v>13449</v>
      </c>
    </row>
    <row r="110" customFormat="false" ht="12.75" hidden="false" customHeight="false" outlineLevel="0" collapsed="false">
      <c r="A110" s="20" t="s">
        <v>12</v>
      </c>
      <c r="B110" s="21" t="s">
        <v>13</v>
      </c>
      <c r="C110" s="14" t="n">
        <v>2997</v>
      </c>
      <c r="D110" s="14" t="n">
        <v>18037</v>
      </c>
      <c r="E110" s="14" t="n">
        <v>21034</v>
      </c>
    </row>
    <row r="112" customFormat="false" ht="12.75" hidden="false" customHeight="true" outlineLevel="0" collapsed="false">
      <c r="A112" s="22" t="s">
        <v>14</v>
      </c>
      <c r="B112" s="22"/>
      <c r="C112" s="22"/>
      <c r="D112" s="22"/>
      <c r="E112" s="22"/>
    </row>
    <row r="113" customFormat="false" ht="25.5" hidden="false" customHeight="true" outlineLevel="0" collapsed="false">
      <c r="A113" s="23" t="s">
        <v>15</v>
      </c>
      <c r="B113" s="23"/>
      <c r="C113" s="23"/>
      <c r="D113" s="23"/>
      <c r="E113" s="23"/>
    </row>
  </sheetData>
  <mergeCells count="8">
    <mergeCell ref="A1:E1"/>
    <mergeCell ref="A2:E2"/>
    <mergeCell ref="A4:B4"/>
    <mergeCell ref="A5:B5"/>
    <mergeCell ref="A6:B6"/>
    <mergeCell ref="A7:B7"/>
    <mergeCell ref="A112:E112"/>
    <mergeCell ref="A113:E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5:33:58Z</dcterms:created>
  <dc:creator>Insee</dc:creator>
  <dc:description/>
  <dc:language>en-US</dc:language>
  <cp:lastModifiedBy>Insee</cp:lastModifiedBy>
  <dcterms:modified xsi:type="dcterms:W3CDTF">2014-01-14T07:22:11Z</dcterms:modified>
  <cp:revision>0</cp:revision>
  <dc:subject>Bilan démographique 2013</dc:subject>
  <dc:title>Population totale par sexe et âge au 1er janvier 2014, France hors Mayotte</dc:title>
</cp:coreProperties>
</file>